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 CA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Ramchandra Leasing &amp; Finance Limited</t>
  </si>
  <si>
    <t xml:space="preserve">EMI CALCULATOR</t>
  </si>
  <si>
    <t xml:space="preserve">INSTRUCTION</t>
  </si>
  <si>
    <t xml:space="preserve">LOAN AMOUNT</t>
  </si>
  <si>
    <t xml:space="preserve">FILL UP</t>
  </si>
  <si>
    <t xml:space="preserve">Please fill LOAN AMOUNT, RATE OF INTEREST AND NO OF INSTALLMENTS</t>
  </si>
  <si>
    <t xml:space="preserve">RATE OF INTEREST PER ANNUM</t>
  </si>
  <si>
    <t xml:space="preserve">RATE OF INTEREST PER MONTH</t>
  </si>
  <si>
    <t xml:space="preserve">NO OF INSTALLMENT </t>
  </si>
  <si>
    <t xml:space="preserve">EMI</t>
  </si>
  <si>
    <t xml:space="preserve">CALCULATION OF DETAILS OF EMI</t>
  </si>
  <si>
    <t xml:space="preserve">MONTHS</t>
  </si>
  <si>
    <t xml:space="preserve">INTEREST</t>
  </si>
  <si>
    <t xml:space="preserve">PRINCIPAL REPAYMENT</t>
  </si>
  <si>
    <t xml:space="preserve">OST PRINCIPAL</t>
  </si>
  <si>
    <t xml:space="preserve">Present Value Annuity Factor Table</t>
  </si>
  <si>
    <t xml:space="preserve">ANNU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%"/>
    <numFmt numFmtId="167" formatCode="0%"/>
    <numFmt numFmtId="168" formatCode="0.000%"/>
    <numFmt numFmtId="169" formatCode="[$-409]#,##0_);[RED]\(#,##0\)"/>
    <numFmt numFmtId="170" formatCode="[$-409]#,##0.00_);[RED]\(#,##0.00\)"/>
    <numFmt numFmtId="171" formatCode="#,##0.00;[RED]#,##0.00"/>
    <numFmt numFmtId="172" formatCode="General"/>
    <numFmt numFmtId="173" formatCode="0"/>
    <numFmt numFmtId="174" formatCode="0.0"/>
    <numFmt numFmtId="175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6CC"/>
      <name val="Arial Black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3366FF"/>
      <name val="Times New Roman"/>
      <family val="1"/>
    </font>
    <font>
      <sz val="10"/>
      <color rgb="FF000000"/>
      <name val="Arial Rounded MT Bold"/>
      <family val="2"/>
    </font>
    <font>
      <b val="true"/>
      <sz val="10"/>
      <color rgb="FF33333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4</xdr:row>
      <xdr:rowOff>47520</xdr:rowOff>
    </xdr:from>
    <xdr:to>
      <xdr:col>4</xdr:col>
      <xdr:colOff>735480</xdr:colOff>
      <xdr:row>4</xdr:row>
      <xdr:rowOff>276480</xdr:rowOff>
    </xdr:to>
    <xdr:sp>
      <xdr:nvSpPr>
        <xdr:cNvPr id="0" name="AutoShape 1"/>
        <xdr:cNvSpPr/>
      </xdr:nvSpPr>
      <xdr:spPr>
        <a:xfrm>
          <a:off x="2998080" y="799920"/>
          <a:ext cx="614520" cy="228960"/>
        </a:xfrm>
        <a:prstGeom prst="leftArrow">
          <a:avLst>
            <a:gd name="adj1" fmla="val 50000"/>
            <a:gd name="adj2" fmla="val 670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6</xdr:row>
      <xdr:rowOff>266760</xdr:rowOff>
    </xdr:from>
    <xdr:to>
      <xdr:col>4</xdr:col>
      <xdr:colOff>735480</xdr:colOff>
      <xdr:row>6</xdr:row>
      <xdr:rowOff>475920</xdr:rowOff>
    </xdr:to>
    <xdr:sp>
      <xdr:nvSpPr>
        <xdr:cNvPr id="1" name="AutoShape 2"/>
        <xdr:cNvSpPr/>
      </xdr:nvSpPr>
      <xdr:spPr>
        <a:xfrm>
          <a:off x="2998080" y="1343160"/>
          <a:ext cx="614520" cy="209160"/>
        </a:xfrm>
        <a:prstGeom prst="leftArrow">
          <a:avLst>
            <a:gd name="adj1" fmla="val 50000"/>
            <a:gd name="adj2" fmla="val 734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10</xdr:row>
      <xdr:rowOff>9360</xdr:rowOff>
    </xdr:from>
    <xdr:to>
      <xdr:col>4</xdr:col>
      <xdr:colOff>735480</xdr:colOff>
      <xdr:row>10</xdr:row>
      <xdr:rowOff>218520</xdr:rowOff>
    </xdr:to>
    <xdr:sp>
      <xdr:nvSpPr>
        <xdr:cNvPr id="2" name="AutoShape 3"/>
        <xdr:cNvSpPr/>
      </xdr:nvSpPr>
      <xdr:spPr>
        <a:xfrm>
          <a:off x="2998080" y="2124000"/>
          <a:ext cx="614520" cy="209160"/>
        </a:xfrm>
        <a:prstGeom prst="leftArrow">
          <a:avLst>
            <a:gd name="adj1" fmla="val 50000"/>
            <a:gd name="adj2" fmla="val 734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K121"/>
  <sheetViews>
    <sheetView showFormulas="false" showGridLines="false" showRowColHeaders="true" showZeros="true" rightToLeft="false" tabSelected="true" showOutlineSymbols="true" defaultGridColor="false" view="normal" topLeftCell="A1" colorId="63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15.85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0.7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2" customFormat="false" ht="30" hidden="false" customHeight="true" outlineLevel="0" collapsed="false">
      <c r="C2" s="2" t="s">
        <v>0</v>
      </c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I3" s="4" t="s">
        <v>2</v>
      </c>
      <c r="J3" s="4"/>
      <c r="K3" s="4"/>
    </row>
    <row r="4" customFormat="false" ht="3.75" hidden="false" customHeight="true" outlineLevel="0" collapsed="false"/>
    <row r="5" customFormat="false" ht="21.75" hidden="false" customHeight="true" outlineLevel="0" collapsed="false">
      <c r="B5" s="5" t="s">
        <v>3</v>
      </c>
      <c r="C5" s="5"/>
      <c r="D5" s="6" t="n">
        <v>300000</v>
      </c>
      <c r="F5" s="7" t="s">
        <v>4</v>
      </c>
      <c r="I5" s="8" t="s">
        <v>5</v>
      </c>
      <c r="J5" s="8"/>
      <c r="K5" s="8"/>
    </row>
    <row r="6" customFormat="false" ht="3.75" hidden="false" customHeight="true" outlineLevel="0" collapsed="false">
      <c r="B6" s="9"/>
      <c r="C6" s="9"/>
      <c r="D6" s="10"/>
      <c r="F6" s="11"/>
      <c r="I6" s="8"/>
      <c r="J6" s="8"/>
      <c r="K6" s="8"/>
    </row>
    <row r="7" customFormat="false" ht="39" hidden="false" customHeight="true" outlineLevel="0" collapsed="false">
      <c r="B7" s="12" t="s">
        <v>6</v>
      </c>
      <c r="C7" s="12"/>
      <c r="D7" s="13" t="n">
        <v>0.1375</v>
      </c>
      <c r="F7" s="14" t="s">
        <v>4</v>
      </c>
      <c r="I7" s="8"/>
      <c r="J7" s="8"/>
      <c r="K7" s="8"/>
    </row>
    <row r="8" customFormat="false" ht="2.25" hidden="false" customHeight="true" outlineLevel="0" collapsed="false">
      <c r="B8" s="15"/>
      <c r="C8" s="15"/>
      <c r="D8" s="16"/>
      <c r="F8" s="11"/>
    </row>
    <row r="9" customFormat="false" ht="37.5" hidden="false" customHeight="true" outlineLevel="0" collapsed="false">
      <c r="B9" s="12" t="s">
        <v>7</v>
      </c>
      <c r="C9" s="12"/>
      <c r="D9" s="17" t="n">
        <f aca="false">D7/12</f>
        <v>0.0114583333333333</v>
      </c>
      <c r="F9" s="11"/>
    </row>
    <row r="10" customFormat="false" ht="3" hidden="false" customHeight="true" outlineLevel="0" collapsed="false">
      <c r="B10" s="15"/>
      <c r="C10" s="15"/>
      <c r="D10" s="18"/>
      <c r="F10" s="11"/>
    </row>
    <row r="11" customFormat="false" ht="18.75" hidden="false" customHeight="true" outlineLevel="0" collapsed="false">
      <c r="B11" s="5" t="s">
        <v>8</v>
      </c>
      <c r="C11" s="5"/>
      <c r="D11" s="19" t="n">
        <v>60</v>
      </c>
      <c r="F11" s="14" t="s">
        <v>4</v>
      </c>
    </row>
    <row r="12" customFormat="false" ht="3" hidden="false" customHeight="true" outlineLevel="0" collapsed="false">
      <c r="B12" s="9"/>
      <c r="C12" s="9"/>
      <c r="D12" s="10" t="n">
        <v>62</v>
      </c>
      <c r="F12" s="20"/>
    </row>
    <row r="13" customFormat="false" ht="12.75" hidden="false" customHeight="false" outlineLevel="0" collapsed="false">
      <c r="B13" s="5" t="s">
        <v>9</v>
      </c>
      <c r="C13" s="5"/>
      <c r="D13" s="21" t="n">
        <f aca="false">-PMT(D9,D11,D5)</f>
        <v>6941.6534551751</v>
      </c>
      <c r="E13" s="22"/>
      <c r="F13" s="20"/>
    </row>
    <row r="14" customFormat="false" ht="12.75" hidden="false" customHeight="false" outlineLevel="0" collapsed="false">
      <c r="B14" s="23"/>
      <c r="C14" s="23"/>
      <c r="D14" s="24"/>
      <c r="E14" s="22"/>
    </row>
    <row r="15" customFormat="false" ht="12.75" hidden="false" customHeight="false" outlineLevel="0" collapsed="false">
      <c r="B15" s="25" t="s">
        <v>10</v>
      </c>
      <c r="C15" s="25"/>
      <c r="D15" s="25"/>
      <c r="E15" s="25"/>
      <c r="F15" s="25"/>
    </row>
    <row r="16" customFormat="false" ht="5.25" hidden="false" customHeight="true" outlineLevel="0" collapsed="false">
      <c r="B16" s="20"/>
      <c r="C16" s="20"/>
      <c r="D16" s="20"/>
      <c r="E16" s="20"/>
      <c r="F16" s="20"/>
    </row>
    <row r="17" customFormat="false" ht="38.25" hidden="false" customHeight="false" outlineLevel="0" collapsed="false">
      <c r="B17" s="26" t="s">
        <v>11</v>
      </c>
      <c r="C17" s="27" t="s">
        <v>9</v>
      </c>
      <c r="D17" s="27" t="s">
        <v>12</v>
      </c>
      <c r="E17" s="27" t="s">
        <v>13</v>
      </c>
      <c r="F17" s="27" t="s">
        <v>14</v>
      </c>
      <c r="I17" s="28"/>
    </row>
    <row r="18" customFormat="false" ht="12.75" hidden="false" customHeight="false" outlineLevel="0" collapsed="false">
      <c r="B18" s="29" t="n">
        <v>0</v>
      </c>
      <c r="C18" s="30"/>
      <c r="D18" s="30"/>
      <c r="E18" s="30"/>
      <c r="F18" s="31" t="n">
        <f aca="false">D5</f>
        <v>300000</v>
      </c>
    </row>
    <row r="19" customFormat="false" ht="12.75" hidden="false" customHeight="false" outlineLevel="0" collapsed="false">
      <c r="B19" s="29" t="n">
        <v>1</v>
      </c>
      <c r="C19" s="32" t="n">
        <f aca="false">D13</f>
        <v>6941.6534551751</v>
      </c>
      <c r="D19" s="33" t="n">
        <f aca="false">F18*D9</f>
        <v>3437.5</v>
      </c>
      <c r="E19" s="33" t="n">
        <f aca="false">C19-D19</f>
        <v>3504.1534551751</v>
      </c>
      <c r="F19" s="33" t="n">
        <f aca="false">F18-E19</f>
        <v>296495.846544825</v>
      </c>
    </row>
    <row r="20" customFormat="false" ht="12.75" hidden="false" customHeight="false" outlineLevel="0" collapsed="false">
      <c r="B20" s="29" t="n">
        <v>2</v>
      </c>
      <c r="C20" s="32" t="n">
        <f aca="false">D13</f>
        <v>6941.6534551751</v>
      </c>
      <c r="D20" s="33" t="n">
        <f aca="false">F19*D9</f>
        <v>3397.34824165945</v>
      </c>
      <c r="E20" s="33" t="n">
        <f aca="false">C20-D20</f>
        <v>3544.30521351565</v>
      </c>
      <c r="F20" s="33" t="n">
        <f aca="false">F19-E20</f>
        <v>292951.541331309</v>
      </c>
    </row>
    <row r="21" customFormat="false" ht="12.75" hidden="false" customHeight="false" outlineLevel="0" collapsed="false">
      <c r="B21" s="29" t="n">
        <v>3</v>
      </c>
      <c r="C21" s="32" t="n">
        <f aca="false">D13</f>
        <v>6941.6534551751</v>
      </c>
      <c r="D21" s="33" t="n">
        <f aca="false">F20*D9</f>
        <v>3356.73641108792</v>
      </c>
      <c r="E21" s="33" t="n">
        <f aca="false">C21-D21</f>
        <v>3584.91704408718</v>
      </c>
      <c r="F21" s="33" t="n">
        <f aca="false">F20-E21</f>
        <v>289366.624287222</v>
      </c>
    </row>
    <row r="22" customFormat="false" ht="12.75" hidden="false" customHeight="false" outlineLevel="0" collapsed="false">
      <c r="B22" s="29" t="n">
        <v>4</v>
      </c>
      <c r="C22" s="32" t="n">
        <f aca="false">D13</f>
        <v>6941.6534551751</v>
      </c>
      <c r="D22" s="33" t="n">
        <f aca="false">F21*D9</f>
        <v>3315.65923662442</v>
      </c>
      <c r="E22" s="33" t="n">
        <f aca="false">C22-D22</f>
        <v>3625.99421855068</v>
      </c>
      <c r="F22" s="33" t="n">
        <f aca="false">F21-E22</f>
        <v>285740.630068671</v>
      </c>
    </row>
    <row r="23" customFormat="false" ht="12.75" hidden="false" customHeight="false" outlineLevel="0" collapsed="false">
      <c r="B23" s="29" t="n">
        <v>5</v>
      </c>
      <c r="C23" s="32" t="n">
        <f aca="false">D13</f>
        <v>6941.6534551751</v>
      </c>
      <c r="D23" s="33" t="n">
        <f aca="false">F22*D9</f>
        <v>3274.11138620353</v>
      </c>
      <c r="E23" s="33" t="n">
        <f aca="false">C23-D23</f>
        <v>3667.54206897157</v>
      </c>
      <c r="F23" s="33" t="n">
        <f aca="false">F22-E23</f>
        <v>282073.0879997</v>
      </c>
    </row>
    <row r="24" customFormat="false" ht="12.75" hidden="false" customHeight="false" outlineLevel="0" collapsed="false">
      <c r="B24" s="29" t="n">
        <v>6</v>
      </c>
      <c r="C24" s="32" t="n">
        <f aca="false">D13</f>
        <v>6941.6534551751</v>
      </c>
      <c r="D24" s="33" t="n">
        <f aca="false">F23*D9</f>
        <v>3232.08746666323</v>
      </c>
      <c r="E24" s="33" t="n">
        <f aca="false">C24-D24</f>
        <v>3709.56598851187</v>
      </c>
      <c r="F24" s="33" t="n">
        <f aca="false">F23-E24</f>
        <v>278363.522011188</v>
      </c>
    </row>
    <row r="25" customFormat="false" ht="12.75" hidden="false" customHeight="false" outlineLevel="0" collapsed="false">
      <c r="B25" s="29" t="n">
        <v>7</v>
      </c>
      <c r="C25" s="32" t="n">
        <f aca="false">D13</f>
        <v>6941.6534551751</v>
      </c>
      <c r="D25" s="33" t="n">
        <f aca="false">F24*D9</f>
        <v>3189.58202304486</v>
      </c>
      <c r="E25" s="33" t="n">
        <f aca="false">C25-D25</f>
        <v>3752.07143213024</v>
      </c>
      <c r="F25" s="33" t="n">
        <f aca="false">F24-E25</f>
        <v>274611.450579058</v>
      </c>
    </row>
    <row r="26" customFormat="false" ht="12.75" hidden="false" customHeight="false" outlineLevel="0" collapsed="false">
      <c r="B26" s="29" t="n">
        <v>8</v>
      </c>
      <c r="C26" s="32" t="n">
        <f aca="false">D13</f>
        <v>6941.6534551751</v>
      </c>
      <c r="D26" s="33" t="n">
        <f aca="false">F25*D9</f>
        <v>3146.58953788504</v>
      </c>
      <c r="E26" s="33" t="n">
        <f aca="false">C26-D26</f>
        <v>3795.06391729006</v>
      </c>
      <c r="F26" s="33" t="n">
        <f aca="false">F25-E26</f>
        <v>270816.386661768</v>
      </c>
    </row>
    <row r="27" customFormat="false" ht="12.75" hidden="false" customHeight="false" outlineLevel="0" collapsed="false">
      <c r="B27" s="29" t="n">
        <v>9</v>
      </c>
      <c r="C27" s="32" t="n">
        <f aca="false">D13</f>
        <v>6941.6534551751</v>
      </c>
      <c r="D27" s="33" t="n">
        <f aca="false">F26*D9</f>
        <v>3103.10443049942</v>
      </c>
      <c r="E27" s="33" t="n">
        <f aca="false">C27-D27</f>
        <v>3838.54902467568</v>
      </c>
      <c r="F27" s="33" t="n">
        <f aca="false">F26-E27</f>
        <v>266977.837637092</v>
      </c>
    </row>
    <row r="28" customFormat="false" ht="12.75" hidden="false" customHeight="false" outlineLevel="0" collapsed="false">
      <c r="B28" s="29" t="n">
        <v>10</v>
      </c>
      <c r="C28" s="32" t="n">
        <f aca="false">D13</f>
        <v>6941.6534551751</v>
      </c>
      <c r="D28" s="33" t="n">
        <f aca="false">F27*D9</f>
        <v>3059.12105625835</v>
      </c>
      <c r="E28" s="33" t="n">
        <f aca="false">C28-D28</f>
        <v>3882.53239891675</v>
      </c>
      <c r="F28" s="33" t="n">
        <f aca="false">F27-E28</f>
        <v>263095.305238175</v>
      </c>
    </row>
    <row r="29" customFormat="false" ht="12.75" hidden="false" customHeight="false" outlineLevel="0" collapsed="false">
      <c r="B29" s="29" t="n">
        <v>11</v>
      </c>
      <c r="C29" s="32" t="n">
        <f aca="false">D13</f>
        <v>6941.6534551751</v>
      </c>
      <c r="D29" s="33" t="n">
        <f aca="false">F28*D9</f>
        <v>3014.63370585409</v>
      </c>
      <c r="E29" s="33" t="n">
        <f aca="false">C29-D29</f>
        <v>3927.01974932101</v>
      </c>
      <c r="F29" s="33" t="n">
        <f aca="false">F28-E29</f>
        <v>259168.285488854</v>
      </c>
    </row>
    <row r="30" customFormat="false" ht="12.75" hidden="false" customHeight="false" outlineLevel="0" collapsed="false">
      <c r="B30" s="29" t="n">
        <v>12</v>
      </c>
      <c r="C30" s="32" t="n">
        <f aca="false">D13</f>
        <v>6941.6534551751</v>
      </c>
      <c r="D30" s="33" t="n">
        <f aca="false">F29*D9</f>
        <v>2969.63660455979</v>
      </c>
      <c r="E30" s="33" t="n">
        <f aca="false">C30-D30</f>
        <v>3972.01685061531</v>
      </c>
      <c r="F30" s="33" t="n">
        <f aca="false">F29-E30</f>
        <v>255196.268638239</v>
      </c>
    </row>
    <row r="31" customFormat="false" ht="12.75" hidden="false" customHeight="false" outlineLevel="0" collapsed="false">
      <c r="B31" s="29" t="n">
        <v>13</v>
      </c>
      <c r="C31" s="32" t="n">
        <f aca="false">D13</f>
        <v>6941.6534551751</v>
      </c>
      <c r="D31" s="34" t="n">
        <f aca="false">F30*D9</f>
        <v>2924.12391147982</v>
      </c>
      <c r="E31" s="33" t="n">
        <f aca="false">C31-D31</f>
        <v>4017.52954369528</v>
      </c>
      <c r="F31" s="33" t="n">
        <f aca="false">F30-E31</f>
        <v>251178.739094544</v>
      </c>
    </row>
    <row r="32" customFormat="false" ht="12.75" hidden="false" customHeight="false" outlineLevel="0" collapsed="false">
      <c r="B32" s="29" t="n">
        <v>14</v>
      </c>
      <c r="C32" s="32" t="n">
        <f aca="false">D13</f>
        <v>6941.6534551751</v>
      </c>
      <c r="D32" s="34" t="n">
        <f aca="false">F31*D9</f>
        <v>2878.08971879165</v>
      </c>
      <c r="E32" s="33" t="n">
        <f aca="false">C32-D32</f>
        <v>4063.56373638345</v>
      </c>
      <c r="F32" s="33" t="n">
        <f aca="false">F31-E32</f>
        <v>247115.17535816</v>
      </c>
    </row>
    <row r="33" customFormat="false" ht="12.75" hidden="false" customHeight="false" outlineLevel="0" collapsed="false">
      <c r="B33" s="29" t="n">
        <v>15</v>
      </c>
      <c r="C33" s="32" t="n">
        <f aca="false">D13</f>
        <v>6941.6534551751</v>
      </c>
      <c r="D33" s="34" t="n">
        <f aca="false">F32*D9</f>
        <v>2831.52805097892</v>
      </c>
      <c r="E33" s="33" t="n">
        <f aca="false">C33-D33</f>
        <v>4110.12540419618</v>
      </c>
      <c r="F33" s="33" t="n">
        <f aca="false">F32-E33</f>
        <v>243005.049953964</v>
      </c>
    </row>
    <row r="34" customFormat="false" ht="12.75" hidden="false" customHeight="false" outlineLevel="0" collapsed="false">
      <c r="B34" s="29" t="n">
        <v>16</v>
      </c>
      <c r="C34" s="32" t="n">
        <f aca="false">D13</f>
        <v>6941.6534551751</v>
      </c>
      <c r="D34" s="34" t="n">
        <f aca="false">F33*D9</f>
        <v>2784.43286405584</v>
      </c>
      <c r="E34" s="33" t="n">
        <f aca="false">C34-D34</f>
        <v>4157.22059111926</v>
      </c>
      <c r="F34" s="33" t="n">
        <f aca="false">F33-E34</f>
        <v>238847.829362845</v>
      </c>
    </row>
    <row r="35" customFormat="false" ht="12.75" hidden="false" customHeight="false" outlineLevel="0" collapsed="false">
      <c r="B35" s="29" t="n">
        <v>17</v>
      </c>
      <c r="C35" s="32" t="n">
        <f aca="false">D13</f>
        <v>6941.6534551751</v>
      </c>
      <c r="D35" s="34" t="n">
        <f aca="false">F34*D9</f>
        <v>2736.7980447826</v>
      </c>
      <c r="E35" s="33" t="n">
        <f aca="false">C35-D35</f>
        <v>4204.8554103925</v>
      </c>
      <c r="F35" s="33" t="n">
        <f aca="false">F34-E35</f>
        <v>234642.973952452</v>
      </c>
    </row>
    <row r="36" customFormat="false" ht="12.75" hidden="false" customHeight="false" outlineLevel="0" collapsed="false">
      <c r="B36" s="29" t="n">
        <v>18</v>
      </c>
      <c r="C36" s="32" t="n">
        <f aca="false">D13</f>
        <v>6941.6534551751</v>
      </c>
      <c r="D36" s="34" t="n">
        <f aca="false">F35*D9</f>
        <v>2688.61740987185</v>
      </c>
      <c r="E36" s="33" t="n">
        <f aca="false">C36-D36</f>
        <v>4253.03604530325</v>
      </c>
      <c r="F36" s="33" t="n">
        <f aca="false">F35-E36</f>
        <v>230389.937907149</v>
      </c>
    </row>
    <row r="37" customFormat="false" ht="12.75" hidden="false" customHeight="false" outlineLevel="0" collapsed="false">
      <c r="B37" s="29" t="n">
        <v>19</v>
      </c>
      <c r="C37" s="32" t="n">
        <f aca="false">D13</f>
        <v>6941.6534551751</v>
      </c>
      <c r="D37" s="34" t="n">
        <f aca="false">F36*D9</f>
        <v>2639.88470518608</v>
      </c>
      <c r="E37" s="33" t="n">
        <f aca="false">C37-D37</f>
        <v>4301.76874998902</v>
      </c>
      <c r="F37" s="33" t="n">
        <f aca="false">F36-E37</f>
        <v>226088.16915716</v>
      </c>
    </row>
    <row r="38" customFormat="false" ht="12.75" hidden="false" customHeight="false" outlineLevel="0" collapsed="false">
      <c r="B38" s="29" t="n">
        <v>20</v>
      </c>
      <c r="C38" s="32" t="n">
        <f aca="false">D13</f>
        <v>6941.6534551751</v>
      </c>
      <c r="D38" s="34" t="n">
        <f aca="false">F37*D9</f>
        <v>2590.59360492579</v>
      </c>
      <c r="E38" s="33" t="n">
        <f aca="false">C38-D38</f>
        <v>4351.05985024931</v>
      </c>
      <c r="F38" s="33" t="n">
        <f aca="false">F37-E38</f>
        <v>221737.109306911</v>
      </c>
    </row>
    <row r="39" customFormat="false" ht="12.75" hidden="false" customHeight="false" outlineLevel="0" collapsed="false">
      <c r="B39" s="29" t="n">
        <v>21</v>
      </c>
      <c r="C39" s="32" t="n">
        <f aca="false">D13</f>
        <v>6941.6534551751</v>
      </c>
      <c r="D39" s="34" t="n">
        <f aca="false">F38*D9</f>
        <v>2540.73771080835</v>
      </c>
      <c r="E39" s="33" t="n">
        <f aca="false">C39-D39</f>
        <v>4400.91574436675</v>
      </c>
      <c r="F39" s="33" t="n">
        <f aca="false">F38-E39</f>
        <v>217336.193562544</v>
      </c>
    </row>
    <row r="40" customFormat="false" ht="12.75" hidden="false" customHeight="false" outlineLevel="0" collapsed="false">
      <c r="B40" s="29" t="n">
        <v>22</v>
      </c>
      <c r="C40" s="32" t="n">
        <f aca="false">D13</f>
        <v>6941.6534551751</v>
      </c>
      <c r="D40" s="34" t="n">
        <f aca="false">F39*D9</f>
        <v>2490.31055123748</v>
      </c>
      <c r="E40" s="33" t="n">
        <f aca="false">C40-D40</f>
        <v>4451.34290393762</v>
      </c>
      <c r="F40" s="33" t="n">
        <f aca="false">F39-E40</f>
        <v>212884.850658606</v>
      </c>
    </row>
    <row r="41" customFormat="false" ht="12.75" hidden="false" customHeight="false" outlineLevel="0" collapsed="false">
      <c r="B41" s="29" t="n">
        <v>23</v>
      </c>
      <c r="C41" s="32" t="n">
        <f aca="false">D13</f>
        <v>6941.6534551751</v>
      </c>
      <c r="D41" s="34" t="n">
        <f aca="false">F40*D9</f>
        <v>2439.3055804632</v>
      </c>
      <c r="E41" s="33" t="n">
        <f aca="false">C41-D41</f>
        <v>4502.3478747119</v>
      </c>
      <c r="F41" s="33" t="n">
        <f aca="false">F40-E41</f>
        <v>208382.502783894</v>
      </c>
    </row>
    <row r="42" customFormat="false" ht="12.75" hidden="false" customHeight="false" outlineLevel="0" collapsed="false">
      <c r="B42" s="29" t="n">
        <v>24</v>
      </c>
      <c r="C42" s="32" t="n">
        <f aca="false">D13</f>
        <v>6941.6534551751</v>
      </c>
      <c r="D42" s="34" t="n">
        <f aca="false">F41*D9</f>
        <v>2387.71617773212</v>
      </c>
      <c r="E42" s="33" t="n">
        <f aca="false">C42-D42</f>
        <v>4553.93727744298</v>
      </c>
      <c r="F42" s="33" t="n">
        <f aca="false">F41-E42</f>
        <v>203828.565506451</v>
      </c>
    </row>
    <row r="43" customFormat="false" ht="12.75" hidden="false" customHeight="false" outlineLevel="0" collapsed="false">
      <c r="B43" s="29" t="n">
        <v>25</v>
      </c>
      <c r="C43" s="35" t="n">
        <f aca="false">D13</f>
        <v>6941.6534551751</v>
      </c>
      <c r="D43" s="34" t="n">
        <f aca="false">F42*D9</f>
        <v>2335.53564642809</v>
      </c>
      <c r="E43" s="33" t="n">
        <f aca="false">C43-D43</f>
        <v>4606.11780874701</v>
      </c>
      <c r="F43" s="33" t="n">
        <f aca="false">F42-E43</f>
        <v>199222.447697704</v>
      </c>
    </row>
    <row r="44" customFormat="false" ht="12.75" hidden="false" customHeight="false" outlineLevel="0" collapsed="false">
      <c r="B44" s="29" t="n">
        <v>26</v>
      </c>
      <c r="C44" s="35" t="n">
        <f aca="false">D13</f>
        <v>6941.6534551751</v>
      </c>
      <c r="D44" s="34" t="n">
        <f aca="false">F43*D9</f>
        <v>2282.75721320286</v>
      </c>
      <c r="E44" s="33" t="n">
        <f aca="false">C44-D44</f>
        <v>4658.89624197224</v>
      </c>
      <c r="F44" s="33" t="n">
        <f aca="false">F43-E44</f>
        <v>194563.551455732</v>
      </c>
    </row>
    <row r="45" customFormat="false" ht="12.75" hidden="false" customHeight="false" outlineLevel="0" collapsed="false">
      <c r="B45" s="29" t="n">
        <v>27</v>
      </c>
      <c r="C45" s="35" t="n">
        <f aca="false">D13</f>
        <v>6941.6534551751</v>
      </c>
      <c r="D45" s="34" t="n">
        <f aca="false">F44*D9</f>
        <v>2229.37402709693</v>
      </c>
      <c r="E45" s="33" t="n">
        <f aca="false">C45-D45</f>
        <v>4712.27942807817</v>
      </c>
      <c r="F45" s="33" t="n">
        <f aca="false">F44-E45</f>
        <v>189851.272027654</v>
      </c>
    </row>
    <row r="46" customFormat="false" ht="12.75" hidden="false" customHeight="false" outlineLevel="0" collapsed="false">
      <c r="B46" s="29" t="n">
        <v>28</v>
      </c>
      <c r="C46" s="35" t="n">
        <f aca="false">D13</f>
        <v>6941.6534551751</v>
      </c>
      <c r="D46" s="34" t="n">
        <f aca="false">F45*D9</f>
        <v>2175.3791586502</v>
      </c>
      <c r="E46" s="33" t="n">
        <f aca="false">C46-D46</f>
        <v>4766.2742965249</v>
      </c>
      <c r="F46" s="33" t="n">
        <f aca="false">F45-E46</f>
        <v>185084.997731129</v>
      </c>
    </row>
    <row r="47" customFormat="false" ht="12.75" hidden="false" customHeight="false" outlineLevel="0" collapsed="false">
      <c r="B47" s="29" t="n">
        <v>29</v>
      </c>
      <c r="C47" s="35" t="n">
        <f aca="false">D13</f>
        <v>6941.6534551751</v>
      </c>
      <c r="D47" s="34" t="n">
        <f aca="false">F46*D9</f>
        <v>2120.76559900252</v>
      </c>
      <c r="E47" s="33" t="n">
        <f aca="false">C47-D47</f>
        <v>4820.88785617258</v>
      </c>
      <c r="F47" s="33" t="n">
        <f aca="false">F46-E47</f>
        <v>180264.109874956</v>
      </c>
    </row>
    <row r="48" customFormat="false" ht="12.75" hidden="false" customHeight="false" outlineLevel="0" collapsed="false">
      <c r="B48" s="29" t="n">
        <v>30</v>
      </c>
      <c r="C48" s="35" t="n">
        <f aca="false">D13</f>
        <v>6941.6534551751</v>
      </c>
      <c r="D48" s="34" t="n">
        <f aca="false">F47*D9</f>
        <v>2065.52625898388</v>
      </c>
      <c r="E48" s="33" t="n">
        <f aca="false">C48-D48</f>
        <v>4876.12719619122</v>
      </c>
      <c r="F48" s="33" t="n">
        <f aca="false">F47-E48</f>
        <v>175387.982678765</v>
      </c>
    </row>
    <row r="49" customFormat="false" ht="12.75" hidden="false" customHeight="false" outlineLevel="0" collapsed="false">
      <c r="B49" s="29" t="n">
        <v>31</v>
      </c>
      <c r="C49" s="35" t="n">
        <f aca="false">D13</f>
        <v>6941.6534551751</v>
      </c>
      <c r="D49" s="34" t="n">
        <f aca="false">F48*D9</f>
        <v>2009.65396819419</v>
      </c>
      <c r="E49" s="33" t="n">
        <f aca="false">C49-D49</f>
        <v>4931.99948698091</v>
      </c>
      <c r="F49" s="33" t="n">
        <f aca="false">F48-E49</f>
        <v>170455.983191784</v>
      </c>
    </row>
    <row r="50" customFormat="false" ht="12.75" hidden="false" customHeight="false" outlineLevel="0" collapsed="false">
      <c r="B50" s="29" t="n">
        <v>32</v>
      </c>
      <c r="C50" s="35" t="n">
        <f aca="false">D13</f>
        <v>6941.6534551751</v>
      </c>
      <c r="D50" s="34" t="n">
        <f aca="false">F49*D9</f>
        <v>1953.14147407253</v>
      </c>
      <c r="E50" s="33" t="n">
        <f aca="false">C50-D50</f>
        <v>4988.51198110257</v>
      </c>
      <c r="F50" s="33" t="n">
        <f aca="false">F49-E50</f>
        <v>165467.471210682</v>
      </c>
    </row>
    <row r="51" customFormat="false" ht="12.75" hidden="false" customHeight="false" outlineLevel="0" collapsed="false">
      <c r="B51" s="29" t="n">
        <v>33</v>
      </c>
      <c r="C51" s="35" t="n">
        <f aca="false">D13</f>
        <v>6941.6534551751</v>
      </c>
      <c r="D51" s="34" t="n">
        <f aca="false">F50*D9</f>
        <v>1895.98144095573</v>
      </c>
      <c r="E51" s="33" t="n">
        <f aca="false">C51-D51</f>
        <v>5045.67201421937</v>
      </c>
      <c r="F51" s="33" t="n">
        <f aca="false">F50-E51</f>
        <v>160421.799196462</v>
      </c>
    </row>
    <row r="52" customFormat="false" ht="12.75" hidden="false" customHeight="false" outlineLevel="0" collapsed="false">
      <c r="B52" s="29" t="n">
        <v>34</v>
      </c>
      <c r="C52" s="35" t="n">
        <f aca="false">D13</f>
        <v>6941.6534551751</v>
      </c>
      <c r="D52" s="34" t="n">
        <f aca="false">F51*D9</f>
        <v>1838.16644912613</v>
      </c>
      <c r="E52" s="33" t="n">
        <f aca="false">C52-D52</f>
        <v>5103.48700604897</v>
      </c>
      <c r="F52" s="33" t="n">
        <f aca="false">F51-E52</f>
        <v>155318.312190413</v>
      </c>
    </row>
    <row r="53" customFormat="false" ht="12.75" hidden="false" customHeight="false" outlineLevel="0" collapsed="false">
      <c r="B53" s="29" t="n">
        <v>35</v>
      </c>
      <c r="C53" s="35" t="n">
        <f aca="false">D13</f>
        <v>6941.6534551751</v>
      </c>
      <c r="D53" s="34" t="n">
        <f aca="false">F52*D9</f>
        <v>1779.68899384849</v>
      </c>
      <c r="E53" s="33" t="n">
        <f aca="false">C53-D53</f>
        <v>5161.96446132661</v>
      </c>
      <c r="F53" s="33" t="n">
        <f aca="false">F52-E53</f>
        <v>150156.347729087</v>
      </c>
    </row>
    <row r="54" customFormat="false" ht="12.75" hidden="false" customHeight="false" outlineLevel="0" collapsed="false">
      <c r="B54" s="29" t="n">
        <v>36</v>
      </c>
      <c r="C54" s="35" t="n">
        <f aca="false">D13</f>
        <v>6941.6534551751</v>
      </c>
      <c r="D54" s="34" t="n">
        <f aca="false">F53*D9</f>
        <v>1720.54148439579</v>
      </c>
      <c r="E54" s="33" t="n">
        <f aca="false">C54-D54</f>
        <v>5221.11197077931</v>
      </c>
      <c r="F54" s="33" t="n">
        <f aca="false">F53-E54</f>
        <v>144935.235758308</v>
      </c>
    </row>
    <row r="55" customFormat="false" ht="12.75" hidden="false" customHeight="false" outlineLevel="0" collapsed="false">
      <c r="B55" s="29" t="n">
        <v>37</v>
      </c>
      <c r="C55" s="35" t="n">
        <f aca="false">D13</f>
        <v>6941.6534551751</v>
      </c>
      <c r="D55" s="34" t="n">
        <f aca="false">F54*D9</f>
        <v>1660.71624306394</v>
      </c>
      <c r="E55" s="33" t="n">
        <f aca="false">C55-D55</f>
        <v>5280.93721211116</v>
      </c>
      <c r="F55" s="33" t="n">
        <f aca="false">F54-E55</f>
        <v>139654.298546196</v>
      </c>
    </row>
    <row r="56" customFormat="false" ht="12.75" hidden="false" customHeight="false" outlineLevel="0" collapsed="false">
      <c r="B56" s="29" t="n">
        <v>38</v>
      </c>
      <c r="C56" s="35" t="n">
        <f aca="false">$D$13</f>
        <v>6941.6534551751</v>
      </c>
      <c r="D56" s="34" t="n">
        <f aca="false">F55*D9</f>
        <v>1600.20550417517</v>
      </c>
      <c r="E56" s="33" t="n">
        <f aca="false">C56-D56</f>
        <v>5341.44795099993</v>
      </c>
      <c r="F56" s="33" t="n">
        <f aca="false">F55-E56</f>
        <v>134312.850595196</v>
      </c>
    </row>
    <row r="57" customFormat="false" ht="12.75" hidden="false" customHeight="false" outlineLevel="0" collapsed="false">
      <c r="B57" s="29" t="n">
        <v>39</v>
      </c>
      <c r="C57" s="35" t="n">
        <f aca="false">$D$13</f>
        <v>6941.6534551751</v>
      </c>
      <c r="D57" s="34" t="n">
        <f aca="false">F56*D9</f>
        <v>1539.00141306996</v>
      </c>
      <c r="E57" s="33" t="n">
        <f aca="false">C57-D57</f>
        <v>5402.65204210514</v>
      </c>
      <c r="F57" s="33" t="n">
        <f aca="false">F56-E57</f>
        <v>128910.198553091</v>
      </c>
    </row>
    <row r="58" customFormat="false" ht="12.75" hidden="false" customHeight="false" outlineLevel="0" collapsed="false">
      <c r="B58" s="29" t="n">
        <v>40</v>
      </c>
      <c r="C58" s="35" t="n">
        <f aca="false">$D$13</f>
        <v>6941.6534551751</v>
      </c>
      <c r="D58" s="34" t="n">
        <f aca="false">F57*D9</f>
        <v>1477.0960250875</v>
      </c>
      <c r="E58" s="33" t="n">
        <f aca="false">C58-D58</f>
        <v>5464.55743008759</v>
      </c>
      <c r="F58" s="33" t="n">
        <f aca="false">F57-E58</f>
        <v>123445.641123004</v>
      </c>
    </row>
    <row r="59" customFormat="false" ht="12.75" hidden="false" customHeight="false" outlineLevel="0" collapsed="false">
      <c r="B59" s="29" t="n">
        <v>41</v>
      </c>
      <c r="C59" s="35" t="n">
        <f aca="false">$D$13</f>
        <v>6941.6534551751</v>
      </c>
      <c r="D59" s="34" t="n">
        <f aca="false">F58*D9</f>
        <v>1414.48130453442</v>
      </c>
      <c r="E59" s="33" t="n">
        <f aca="false">C59-D59</f>
        <v>5527.17215064068</v>
      </c>
      <c r="F59" s="33" t="n">
        <f aca="false">F58-E59</f>
        <v>117918.468972363</v>
      </c>
    </row>
    <row r="60" customFormat="false" ht="12.75" hidden="false" customHeight="false" outlineLevel="0" collapsed="false">
      <c r="B60" s="29" t="n">
        <v>42</v>
      </c>
      <c r="C60" s="35" t="n">
        <f aca="false">$D$13</f>
        <v>6941.6534551751</v>
      </c>
      <c r="D60" s="34" t="n">
        <f aca="false">F59*D9</f>
        <v>1351.14912364166</v>
      </c>
      <c r="E60" s="33" t="n">
        <f aca="false">C60-D60</f>
        <v>5590.50433153344</v>
      </c>
      <c r="F60" s="33" t="n">
        <f aca="false">F59-E60</f>
        <v>112327.96464083</v>
      </c>
    </row>
    <row r="61" customFormat="false" ht="12.75" hidden="false" customHeight="false" outlineLevel="0" collapsed="false">
      <c r="B61" s="29" t="n">
        <v>43</v>
      </c>
      <c r="C61" s="35" t="n">
        <f aca="false">$D$13</f>
        <v>6941.6534551751</v>
      </c>
      <c r="D61" s="34" t="n">
        <f aca="false">F60*D9</f>
        <v>1287.09126150951</v>
      </c>
      <c r="E61" s="33" t="n">
        <f aca="false">C61-D61</f>
        <v>5654.56219366559</v>
      </c>
      <c r="F61" s="33" t="n">
        <f aca="false">F60-E61</f>
        <v>106673.402447164</v>
      </c>
    </row>
    <row r="62" customFormat="false" ht="12.75" hidden="false" customHeight="false" outlineLevel="0" collapsed="false">
      <c r="B62" s="29" t="n">
        <v>44</v>
      </c>
      <c r="C62" s="35" t="n">
        <f aca="false">$D$13</f>
        <v>6941.6534551751</v>
      </c>
      <c r="D62" s="34" t="n">
        <f aca="false">F61*D9</f>
        <v>1222.29940304042</v>
      </c>
      <c r="E62" s="33" t="n">
        <f aca="false">C62-D62</f>
        <v>5719.35405213468</v>
      </c>
      <c r="F62" s="33" t="n">
        <f aca="false">F61-E62</f>
        <v>100954.048395029</v>
      </c>
    </row>
    <row r="63" customFormat="false" ht="12.75" hidden="false" customHeight="false" outlineLevel="0" collapsed="false">
      <c r="B63" s="29" t="n">
        <v>45</v>
      </c>
      <c r="C63" s="35" t="n">
        <f aca="false">$D$13</f>
        <v>6941.6534551751</v>
      </c>
      <c r="D63" s="34" t="n">
        <f aca="false">F62*D9</f>
        <v>1156.76513785971</v>
      </c>
      <c r="E63" s="33" t="n">
        <f aca="false">C63-D63</f>
        <v>5784.88831731539</v>
      </c>
      <c r="F63" s="33" t="n">
        <f aca="false">F62-E63</f>
        <v>95169.1600777139</v>
      </c>
    </row>
    <row r="64" customFormat="false" ht="12.75" hidden="false" customHeight="false" outlineLevel="0" collapsed="false">
      <c r="B64" s="29" t="n">
        <v>46</v>
      </c>
      <c r="C64" s="35" t="n">
        <f aca="false">$D$13</f>
        <v>6941.6534551751</v>
      </c>
      <c r="D64" s="34" t="n">
        <f aca="false">F63*D9</f>
        <v>1090.47995922381</v>
      </c>
      <c r="E64" s="33" t="n">
        <f aca="false">C64-D64</f>
        <v>5851.17349595129</v>
      </c>
      <c r="F64" s="33" t="n">
        <f aca="false">F63-E64</f>
        <v>89317.9865817626</v>
      </c>
    </row>
    <row r="65" customFormat="false" ht="12.75" hidden="false" customHeight="false" outlineLevel="0" collapsed="false">
      <c r="B65" s="29" t="n">
        <v>47</v>
      </c>
      <c r="C65" s="35" t="n">
        <f aca="false">$D$13</f>
        <v>6941.6534551751</v>
      </c>
      <c r="D65" s="34" t="n">
        <f aca="false">F64*D9</f>
        <v>1023.43526291603</v>
      </c>
      <c r="E65" s="33" t="n">
        <f aca="false">C65-D65</f>
        <v>5918.21819225907</v>
      </c>
      <c r="F65" s="33" t="n">
        <f aca="false">F64-E65</f>
        <v>83399.7683895036</v>
      </c>
    </row>
    <row r="66" customFormat="false" ht="12.75" hidden="false" customHeight="false" outlineLevel="0" collapsed="false">
      <c r="B66" s="29" t="n">
        <v>48</v>
      </c>
      <c r="C66" s="35" t="n">
        <f aca="false">$D$13</f>
        <v>6941.6534551751</v>
      </c>
      <c r="D66" s="34" t="n">
        <f aca="false">F65*D9</f>
        <v>955.622346129728</v>
      </c>
      <c r="E66" s="33" t="n">
        <f aca="false">C66-D66</f>
        <v>5986.03110904537</v>
      </c>
      <c r="F66" s="33" t="n">
        <f aca="false">F65-E66</f>
        <v>77413.7372804582</v>
      </c>
    </row>
    <row r="67" customFormat="false" ht="12.75" hidden="false" customHeight="false" outlineLevel="0" collapsed="false">
      <c r="B67" s="29" t="n">
        <v>49</v>
      </c>
      <c r="C67" s="35" t="n">
        <f aca="false">$D$13</f>
        <v>6941.6534551751</v>
      </c>
      <c r="D67" s="34" t="n">
        <f aca="false">F66*D9</f>
        <v>887.032406338583</v>
      </c>
      <c r="E67" s="33" t="n">
        <f aca="false">C67-D67</f>
        <v>6054.62104883651</v>
      </c>
      <c r="F67" s="33" t="n">
        <f aca="false">F66-E67</f>
        <v>71359.1162316217</v>
      </c>
    </row>
    <row r="68" customFormat="false" ht="12.75" hidden="false" customHeight="false" outlineLevel="0" collapsed="false">
      <c r="B68" s="29" t="n">
        <v>50</v>
      </c>
      <c r="C68" s="35" t="n">
        <f aca="false">$D$13</f>
        <v>6941.6534551751</v>
      </c>
      <c r="D68" s="34" t="n">
        <f aca="false">F67*D9</f>
        <v>817.656540153998</v>
      </c>
      <c r="E68" s="33" t="n">
        <f aca="false">C68-D68</f>
        <v>6123.9969150211</v>
      </c>
      <c r="F68" s="33" t="n">
        <f aca="false">F67-E68</f>
        <v>65235.1193166006</v>
      </c>
    </row>
    <row r="69" customFormat="false" ht="12.75" hidden="false" customHeight="false" outlineLevel="0" collapsed="false">
      <c r="B69" s="29" t="n">
        <v>51</v>
      </c>
      <c r="C69" s="35" t="n">
        <f aca="false">$D$13</f>
        <v>6941.6534551751</v>
      </c>
      <c r="D69" s="34" t="n">
        <f aca="false">F68*D9</f>
        <v>747.485742169382</v>
      </c>
      <c r="E69" s="33" t="n">
        <f aca="false">C69-D69</f>
        <v>6194.16771300572</v>
      </c>
      <c r="F69" s="33" t="n">
        <f aca="false">F68-E69</f>
        <v>59040.9516035949</v>
      </c>
    </row>
    <row r="70" customFormat="false" ht="12.75" hidden="false" customHeight="false" outlineLevel="0" collapsed="false">
      <c r="B70" s="29" t="n">
        <v>52</v>
      </c>
      <c r="C70" s="35" t="n">
        <f aca="false">$D$13</f>
        <v>6941.6534551751</v>
      </c>
      <c r="D70" s="34" t="n">
        <f aca="false">F69*D9</f>
        <v>676.510903791191</v>
      </c>
      <c r="E70" s="33" t="n">
        <f aca="false">C70-D70</f>
        <v>6265.14255138391</v>
      </c>
      <c r="F70" s="33" t="n">
        <f aca="false">F69-E70</f>
        <v>52775.809052211</v>
      </c>
    </row>
    <row r="71" customFormat="false" ht="12.75" hidden="false" customHeight="false" outlineLevel="0" collapsed="false">
      <c r="B71" s="29" t="n">
        <v>53</v>
      </c>
      <c r="C71" s="35" t="n">
        <f aca="false">$D$13</f>
        <v>6941.6534551751</v>
      </c>
      <c r="D71" s="34" t="n">
        <f aca="false">F70*D9</f>
        <v>604.722812056584</v>
      </c>
      <c r="E71" s="33" t="n">
        <f aca="false">C71-D71</f>
        <v>6336.93064311851</v>
      </c>
      <c r="F71" s="33" t="n">
        <f aca="false">F70-E71</f>
        <v>46438.8784090924</v>
      </c>
    </row>
    <row r="72" customFormat="false" ht="12.75" hidden="false" customHeight="false" outlineLevel="0" collapsed="false">
      <c r="B72" s="29" t="n">
        <v>54</v>
      </c>
      <c r="C72" s="35" t="n">
        <f aca="false">$D$13</f>
        <v>6941.6534551751</v>
      </c>
      <c r="D72" s="34" t="n">
        <f aca="false">F71*D9</f>
        <v>532.112148437518</v>
      </c>
      <c r="E72" s="33" t="n">
        <f aca="false">C72-D72</f>
        <v>6409.54130673758</v>
      </c>
      <c r="F72" s="33" t="n">
        <f aca="false">F71-E72</f>
        <v>40029.3371023549</v>
      </c>
    </row>
    <row r="73" customFormat="false" ht="12.75" hidden="false" customHeight="false" outlineLevel="0" collapsed="false">
      <c r="B73" s="29" t="n">
        <v>55</v>
      </c>
      <c r="C73" s="35" t="n">
        <f aca="false">$D$13</f>
        <v>6941.6534551751</v>
      </c>
      <c r="D73" s="34" t="n">
        <f aca="false">F72*D9</f>
        <v>458.66948763115</v>
      </c>
      <c r="E73" s="33" t="n">
        <f aca="false">C73-D73</f>
        <v>6482.98396754395</v>
      </c>
      <c r="F73" s="33" t="n">
        <f aca="false">F72-E73</f>
        <v>33546.3531348109</v>
      </c>
    </row>
    <row r="74" customFormat="false" ht="12.75" hidden="false" customHeight="false" outlineLevel="0" collapsed="false">
      <c r="B74" s="29" t="n">
        <v>56</v>
      </c>
      <c r="C74" s="35" t="n">
        <f aca="false">$D$13</f>
        <v>6941.6534551751</v>
      </c>
      <c r="D74" s="34" t="n">
        <f aca="false">F73*D9</f>
        <v>384.385296336375</v>
      </c>
      <c r="E74" s="33" t="n">
        <f aca="false">C74-D74</f>
        <v>6557.26815883872</v>
      </c>
      <c r="F74" s="33" t="n">
        <f aca="false">F73-E74</f>
        <v>26989.0849759722</v>
      </c>
    </row>
    <row r="75" customFormat="false" ht="12.75" hidden="false" customHeight="false" outlineLevel="0" collapsed="false">
      <c r="B75" s="29" t="n">
        <v>57</v>
      </c>
      <c r="C75" s="35" t="n">
        <f aca="false">$D$13</f>
        <v>6941.6534551751</v>
      </c>
      <c r="D75" s="34" t="n">
        <f aca="false">F74*D9</f>
        <v>309.249932016348</v>
      </c>
      <c r="E75" s="33" t="n">
        <f aca="false">C75-D75</f>
        <v>6632.40352315875</v>
      </c>
      <c r="F75" s="33" t="n">
        <f aca="false">F74-E75</f>
        <v>20356.6814528134</v>
      </c>
    </row>
    <row r="76" customFormat="false" ht="12.75" hidden="false" customHeight="false" outlineLevel="0" collapsed="false">
      <c r="B76" s="29" t="n">
        <v>58</v>
      </c>
      <c r="C76" s="35" t="n">
        <f aca="false">$D$13</f>
        <v>6941.6534551751</v>
      </c>
      <c r="D76" s="34" t="n">
        <f aca="false">F75*D9</f>
        <v>233.253641646821</v>
      </c>
      <c r="E76" s="33" t="n">
        <f aca="false">C76-D76</f>
        <v>6708.39981352828</v>
      </c>
      <c r="F76" s="33" t="n">
        <f aca="false">F75-E76</f>
        <v>13648.2816392852</v>
      </c>
    </row>
    <row r="77" customFormat="false" ht="12.75" hidden="false" customHeight="false" outlineLevel="0" collapsed="false">
      <c r="B77" s="29" t="n">
        <v>59</v>
      </c>
      <c r="C77" s="35" t="n">
        <f aca="false">$D$13</f>
        <v>6941.6534551751</v>
      </c>
      <c r="D77" s="34" t="n">
        <f aca="false">F76*D9</f>
        <v>156.386560450143</v>
      </c>
      <c r="E77" s="33" t="n">
        <f aca="false">C77-D77</f>
        <v>6785.26689472496</v>
      </c>
      <c r="F77" s="33" t="n">
        <f aca="false">F76-E77</f>
        <v>6863.01474456021</v>
      </c>
    </row>
    <row r="78" customFormat="false" ht="12.75" hidden="false" customHeight="false" outlineLevel="0" collapsed="false">
      <c r="B78" s="29" t="n">
        <v>60</v>
      </c>
      <c r="C78" s="35" t="n">
        <f aca="false">$D$13</f>
        <v>6941.6534551751</v>
      </c>
      <c r="D78" s="34" t="n">
        <f aca="false">F77*D9</f>
        <v>78.6387106147524</v>
      </c>
      <c r="E78" s="33" t="n">
        <f aca="false">C78-D78</f>
        <v>6863.01474456035</v>
      </c>
      <c r="F78" s="33" t="n">
        <f aca="false">F77-E78</f>
        <v>-1.34605215862393E-010</v>
      </c>
    </row>
    <row r="83" customFormat="false" ht="12.75" hidden="false" customHeight="false" outlineLevel="0" collapsed="false">
      <c r="B83" s="36" t="s">
        <v>15</v>
      </c>
      <c r="C83" s="36"/>
      <c r="D83" s="36"/>
    </row>
    <row r="84" customFormat="false" ht="2.25" hidden="false" customHeight="true" outlineLevel="0" collapsed="false"/>
    <row r="85" customFormat="false" ht="12.75" hidden="false" customHeight="false" outlineLevel="0" collapsed="false">
      <c r="B85" s="1" t="n">
        <v>100</v>
      </c>
      <c r="C85" s="37" t="n">
        <f aca="false">100+100*D9</f>
        <v>101.145833333333</v>
      </c>
      <c r="D85" s="38" t="n">
        <f aca="false">B85/C85</f>
        <v>0.988671472708548</v>
      </c>
    </row>
    <row r="86" customFormat="false" ht="12.75" hidden="false" customHeight="false" outlineLevel="0" collapsed="false">
      <c r="B86" s="1" t="n">
        <v>100</v>
      </c>
      <c r="C86" s="37" t="n">
        <f aca="false">C85+C85*D9</f>
        <v>102.304796006944</v>
      </c>
      <c r="D86" s="38" t="n">
        <f aca="false">B86/C86</f>
        <v>0.977471280947689</v>
      </c>
    </row>
    <row r="87" customFormat="false" ht="12.75" hidden="false" customHeight="false" outlineLevel="0" collapsed="false">
      <c r="B87" s="1" t="n">
        <v>100</v>
      </c>
      <c r="C87" s="37" t="n">
        <f aca="false">C86+C86*D9</f>
        <v>103.477038461191</v>
      </c>
      <c r="D87" s="38" t="n">
        <f aca="false">B87/C87</f>
        <v>0.966397970864862</v>
      </c>
    </row>
    <row r="88" customFormat="false" ht="12.75" hidden="false" customHeight="false" outlineLevel="0" collapsed="false">
      <c r="B88" s="1" t="n">
        <v>100</v>
      </c>
      <c r="C88" s="37" t="n">
        <f aca="false">C87+C87*D9</f>
        <v>104.662712860225</v>
      </c>
      <c r="D88" s="38" t="n">
        <f aca="false">B88/C88</f>
        <v>0.955450105077516</v>
      </c>
    </row>
    <row r="89" customFormat="false" ht="12.75" hidden="false" customHeight="false" outlineLevel="0" collapsed="false">
      <c r="B89" s="1" t="n">
        <v>100</v>
      </c>
      <c r="C89" s="37" t="n">
        <f aca="false">C88+C88*D9</f>
        <v>105.861973111749</v>
      </c>
      <c r="D89" s="38" t="n">
        <f aca="false">B89/C89</f>
        <v>0.944626262486524</v>
      </c>
    </row>
    <row r="90" customFormat="false" ht="12.75" hidden="false" customHeight="false" outlineLevel="0" collapsed="false">
      <c r="B90" s="1" t="n">
        <v>100</v>
      </c>
      <c r="C90" s="37" t="n">
        <f aca="false">C89+C89*D9</f>
        <v>107.074974886987</v>
      </c>
      <c r="D90" s="38" t="n">
        <f aca="false">B90/C90</f>
        <v>0.933925038091723</v>
      </c>
    </row>
    <row r="91" customFormat="false" ht="12.75" hidden="false" customHeight="false" outlineLevel="0" collapsed="false">
      <c r="B91" s="1" t="n">
        <v>100</v>
      </c>
      <c r="C91" s="37" t="n">
        <f aca="false">C90+C90*D9</f>
        <v>108.301875640901</v>
      </c>
      <c r="D91" s="38" t="n">
        <f aca="false">B91/C91</f>
        <v>0.923345042809531</v>
      </c>
    </row>
    <row r="92" customFormat="false" ht="12.75" hidden="false" customHeight="false" outlineLevel="0" collapsed="false">
      <c r="B92" s="1" t="n">
        <v>100</v>
      </c>
      <c r="C92" s="37" t="n">
        <f aca="false">C91+C91*D9</f>
        <v>109.542834632619</v>
      </c>
      <c r="D92" s="38" t="n">
        <f aca="false">B92/C92</f>
        <v>0.912884903292636</v>
      </c>
    </row>
    <row r="93" customFormat="false" ht="12.75" hidden="false" customHeight="false" outlineLevel="0" collapsed="false">
      <c r="B93" s="1" t="n">
        <v>100</v>
      </c>
      <c r="C93" s="37" t="n">
        <f aca="false">C92+C92*D9</f>
        <v>110.798012946118</v>
      </c>
      <c r="D93" s="38" t="n">
        <f aca="false">B93/C93</f>
        <v>0.902543261751731</v>
      </c>
    </row>
    <row r="94" customFormat="false" ht="12.75" hidden="false" customHeight="false" outlineLevel="0" collapsed="false">
      <c r="B94" s="1" t="n">
        <v>100</v>
      </c>
      <c r="C94" s="37" t="n">
        <f aca="false">C93+C93*D9</f>
        <v>112.067573511126</v>
      </c>
      <c r="D94" s="38" t="n">
        <f aca="false">B94/C94</f>
        <v>0.89231877577926</v>
      </c>
    </row>
    <row r="95" customFormat="false" ht="12.75" hidden="false" customHeight="false" outlineLevel="0" collapsed="false">
      <c r="B95" s="1" t="n">
        <v>100</v>
      </c>
      <c r="C95" s="37" t="n">
        <f aca="false">C94+C94*D9</f>
        <v>113.351681124274</v>
      </c>
      <c r="D95" s="38" t="n">
        <f aca="false">B95/C95</f>
        <v>0.88221011817517</v>
      </c>
    </row>
    <row r="96" customFormat="false" ht="12.75" hidden="false" customHeight="false" outlineLevel="0" collapsed="false">
      <c r="B96" s="1" t="n">
        <v>100</v>
      </c>
      <c r="C96" s="37" t="n">
        <f aca="false">C95+C95*D9</f>
        <v>114.65050247049</v>
      </c>
      <c r="D96" s="38" t="n">
        <f aca="false">B96/C96</f>
        <v>0.872215976774627</v>
      </c>
    </row>
    <row r="97" customFormat="false" ht="12.75" hidden="false" customHeight="false" outlineLevel="0" collapsed="false">
      <c r="B97" s="1" t="n">
        <v>100</v>
      </c>
      <c r="C97" s="37" t="n">
        <f aca="false">C96+C96*D9</f>
        <v>115.964206144631</v>
      </c>
      <c r="D97" s="38" t="n">
        <f aca="false">B97/C97</f>
        <v>0.862335054277695</v>
      </c>
    </row>
    <row r="98" customFormat="false" ht="12.75" hidden="false" customHeight="false" outlineLevel="0" collapsed="false">
      <c r="B98" s="1" t="n">
        <v>100</v>
      </c>
      <c r="C98" s="37" t="n">
        <f aca="false">C97+C97*D9</f>
        <v>117.292962673371</v>
      </c>
      <c r="D98" s="38" t="n">
        <f aca="false">B98/C98</f>
        <v>0.852566068080934</v>
      </c>
    </row>
    <row r="99" customFormat="false" ht="12.75" hidden="false" customHeight="false" outlineLevel="0" collapsed="false">
      <c r="B99" s="1" t="n">
        <v>100</v>
      </c>
      <c r="C99" s="37" t="n">
        <f aca="false">C98+C98*D9</f>
        <v>118.636944537337</v>
      </c>
      <c r="D99" s="38" t="n">
        <f aca="false">B99/C99</f>
        <v>0.842907750110914</v>
      </c>
    </row>
    <row r="100" customFormat="false" ht="12.75" hidden="false" customHeight="false" outlineLevel="0" collapsed="false">
      <c r="B100" s="1" t="n">
        <v>100</v>
      </c>
      <c r="C100" s="37" t="n">
        <f aca="false">C99+C99*D9</f>
        <v>119.996326193494</v>
      </c>
      <c r="D100" s="38" t="n">
        <f aca="false">B100/C100</f>
        <v>0.833358846659606</v>
      </c>
    </row>
    <row r="101" customFormat="false" ht="12.75" hidden="false" customHeight="false" outlineLevel="0" collapsed="false">
      <c r="B101" s="1" t="n">
        <v>100</v>
      </c>
      <c r="C101" s="37" t="n">
        <f aca="false">C100+C100*D9</f>
        <v>121.371284097794</v>
      </c>
      <c r="D101" s="38" t="n">
        <f aca="false">B101/C101</f>
        <v>0.823918118221649</v>
      </c>
    </row>
    <row r="102" customFormat="false" ht="12.75" hidden="false" customHeight="false" outlineLevel="0" collapsed="false">
      <c r="B102" s="1" t="n">
        <v>100</v>
      </c>
      <c r="C102" s="37" t="n">
        <f aca="false">C101+C101*D9</f>
        <v>122.761996728082</v>
      </c>
      <c r="D102" s="38" t="n">
        <f aca="false">B102/C102</f>
        <v>0.814584339333453</v>
      </c>
    </row>
    <row r="103" customFormat="false" ht="12.75" hidden="false" customHeight="false" outlineLevel="0" collapsed="false">
      <c r="B103" s="1" t="n">
        <v>100</v>
      </c>
      <c r="C103" s="37" t="n">
        <f aca="false">C102+C102*D9</f>
        <v>124.168644607258</v>
      </c>
      <c r="D103" s="38" t="n">
        <f aca="false">B103/C103</f>
        <v>0.805356298414125</v>
      </c>
    </row>
    <row r="104" customFormat="false" ht="12.75" hidden="false" customHeight="false" outlineLevel="0" collapsed="false">
      <c r="B104" s="1" t="n">
        <v>100</v>
      </c>
      <c r="C104" s="37" t="n">
        <f aca="false">C103+C103*D9</f>
        <v>125.591410326716</v>
      </c>
      <c r="D104" s="38" t="n">
        <f aca="false">B104/C104</f>
        <v>0.796232797608198</v>
      </c>
    </row>
    <row r="105" customFormat="false" ht="12.75" hidden="false" customHeight="false" outlineLevel="0" collapsed="false">
      <c r="B105" s="1" t="n">
        <v>100</v>
      </c>
      <c r="C105" s="37" t="n">
        <f aca="false">C104+C104*D9</f>
        <v>127.030478570043</v>
      </c>
      <c r="D105" s="38" t="n">
        <f aca="false">B105/C105</f>
        <v>0.787212652630144</v>
      </c>
    </row>
    <row r="106" customFormat="false" ht="12.75" hidden="false" customHeight="false" outlineLevel="0" collapsed="false">
      <c r="B106" s="1" t="n">
        <v>100</v>
      </c>
      <c r="C106" s="37" t="n">
        <f aca="false">C105+C105*D9</f>
        <v>128.486036136991</v>
      </c>
      <c r="D106" s="38" t="n">
        <f aca="false">B106/C106</f>
        <v>0.778294692610647</v>
      </c>
    </row>
    <row r="107" customFormat="false" ht="12.75" hidden="false" customHeight="false" outlineLevel="0" collapsed="false">
      <c r="B107" s="1" t="n">
        <v>100</v>
      </c>
      <c r="C107" s="37" t="n">
        <f aca="false">C106+C106*D9</f>
        <v>129.958271967728</v>
      </c>
      <c r="D107" s="38" t="n">
        <f aca="false">B107/C107</f>
        <v>0.769477759944615</v>
      </c>
    </row>
    <row r="108" customFormat="false" ht="12.75" hidden="false" customHeight="false" outlineLevel="0" collapsed="false">
      <c r="B108" s="1" t="n">
        <v>100</v>
      </c>
      <c r="C108" s="37" t="n">
        <f aca="false">C107+C107*D9</f>
        <v>131.447377167358</v>
      </c>
      <c r="D108" s="38" t="n">
        <f aca="false">B108/C108</f>
        <v>0.760760710140917</v>
      </c>
    </row>
    <row r="109" customFormat="false" ht="12.75" hidden="false" customHeight="false" outlineLevel="0" collapsed="false">
      <c r="B109" s="1" t="n">
        <v>100</v>
      </c>
      <c r="C109" s="37" t="n">
        <f aca="false">C108+C108*D9</f>
        <v>132.953545030734</v>
      </c>
      <c r="D109" s="38" t="n">
        <f aca="false">B109/C109</f>
        <v>0.752142411673821</v>
      </c>
    </row>
    <row r="110" customFormat="false" ht="12.75" hidden="false" customHeight="false" outlineLevel="0" collapsed="false">
      <c r="B110" s="1" t="n">
        <v>100</v>
      </c>
      <c r="C110" s="37" t="n">
        <f aca="false">C109+C109*D9</f>
        <v>134.476971067544</v>
      </c>
      <c r="D110" s="38" t="n">
        <f aca="false">B110/C110</f>
        <v>0.743621745836115</v>
      </c>
    </row>
    <row r="111" customFormat="false" ht="12.75" hidden="false" customHeight="false" outlineLevel="0" collapsed="false">
      <c r="B111" s="1" t="n">
        <v>100</v>
      </c>
      <c r="C111" s="37" t="n">
        <f aca="false">C110+C110*D9</f>
        <v>136.017853027693</v>
      </c>
      <c r="D111" s="38" t="n">
        <f aca="false">B111/C111</f>
        <v>0.735197606593894</v>
      </c>
    </row>
    <row r="112" customFormat="false" ht="12.75" hidden="false" customHeight="false" outlineLevel="0" collapsed="false">
      <c r="B112" s="1" t="n">
        <v>100</v>
      </c>
      <c r="C112" s="37" t="n">
        <f aca="false">C111+C111*D9</f>
        <v>137.576390926969</v>
      </c>
      <c r="D112" s="38" t="n">
        <f aca="false">B112/C112</f>
        <v>0.726868900442985</v>
      </c>
    </row>
    <row r="113" customFormat="false" ht="12.75" hidden="false" customHeight="false" outlineLevel="0" collapsed="false">
      <c r="B113" s="1" t="n">
        <v>100</v>
      </c>
      <c r="C113" s="37" t="n">
        <f aca="false">C112+C112*D9</f>
        <v>139.152787073007</v>
      </c>
      <c r="D113" s="38" t="n">
        <f aca="false">B113/C113</f>
        <v>0.718634546267008</v>
      </c>
    </row>
    <row r="114" customFormat="false" ht="12.75" hidden="false" customHeight="false" outlineLevel="0" collapsed="false">
      <c r="B114" s="1" t="n">
        <v>100</v>
      </c>
      <c r="C114" s="37" t="n">
        <f aca="false">C113+C113*D9</f>
        <v>140.747246091552</v>
      </c>
      <c r="D114" s="38" t="n">
        <f aca="false">B114/C114</f>
        <v>0.710493475197042</v>
      </c>
    </row>
    <row r="115" customFormat="false" ht="12.75" hidden="false" customHeight="false" outlineLevel="0" collapsed="false">
      <c r="B115" s="1" t="n">
        <v>100</v>
      </c>
      <c r="C115" s="37" t="n">
        <f aca="false">C114+C114*D9</f>
        <v>142.359974953018</v>
      </c>
      <c r="D115" s="38" t="n">
        <f aca="false">B115/C115</f>
        <v>0.702444630472874</v>
      </c>
    </row>
    <row r="116" customFormat="false" ht="12.75" hidden="false" customHeight="false" outlineLevel="0" collapsed="false">
      <c r="B116" s="1" t="n">
        <v>100</v>
      </c>
      <c r="C116" s="37" t="n">
        <f aca="false">C115+C115*D9</f>
        <v>143.991182999354</v>
      </c>
      <c r="D116" s="38" t="n">
        <f aca="false">B116/C116</f>
        <v>0.694486967305828</v>
      </c>
    </row>
    <row r="117" customFormat="false" ht="12.75" hidden="false" customHeight="false" outlineLevel="0" collapsed="false">
      <c r="B117" s="1" t="n">
        <v>100</v>
      </c>
      <c r="C117" s="37" t="n">
        <f aca="false">C116+C116*D9</f>
        <v>145.641081971222</v>
      </c>
      <c r="D117" s="38" t="n">
        <f aca="false">B117/C117</f>
        <v>0.686619452743146</v>
      </c>
    </row>
    <row r="118" customFormat="false" ht="12.75" hidden="false" customHeight="false" outlineLevel="0" collapsed="false">
      <c r="B118" s="1" t="n">
        <v>100</v>
      </c>
      <c r="C118" s="37" t="n">
        <f aca="false">C117+C117*D9</f>
        <v>147.309886035475</v>
      </c>
      <c r="D118" s="38" t="n">
        <f aca="false">B118/C118</f>
        <v>0.678841065533903</v>
      </c>
    </row>
    <row r="119" customFormat="false" ht="12.75" hidden="false" customHeight="false" outlineLevel="0" collapsed="false">
      <c r="B119" s="1" t="n">
        <v>100</v>
      </c>
      <c r="C119" s="37" t="n">
        <f aca="false">C118+C118*D9</f>
        <v>148.997811812965</v>
      </c>
      <c r="D119" s="38" t="n">
        <f aca="false">B119/C119</f>
        <v>0.671150795996444</v>
      </c>
    </row>
    <row r="120" customFormat="false" ht="12.75" hidden="false" customHeight="false" outlineLevel="0" collapsed="false">
      <c r="B120" s="1" t="n">
        <v>100</v>
      </c>
      <c r="C120" s="37" t="n">
        <f aca="false">C119+C119*D9</f>
        <v>150.705078406655</v>
      </c>
      <c r="D120" s="38" t="n">
        <f aca="false">B120/C120</f>
        <v>0.663547645887319</v>
      </c>
    </row>
    <row r="121" customFormat="false" ht="12.75" hidden="false" customHeight="false" outlineLevel="0" collapsed="false">
      <c r="B121" s="39" t="s">
        <v>16</v>
      </c>
      <c r="C121" s="39"/>
      <c r="D121" s="38" t="n">
        <f aca="false">SUM(D85:D120)</f>
        <v>29.3631145407431</v>
      </c>
    </row>
  </sheetData>
  <mergeCells count="12">
    <mergeCell ref="C2:F2"/>
    <mergeCell ref="B3:G3"/>
    <mergeCell ref="I3:K3"/>
    <mergeCell ref="B5:C5"/>
    <mergeCell ref="I5:K7"/>
    <mergeCell ref="B7:C7"/>
    <mergeCell ref="B9:C9"/>
    <mergeCell ref="B11:C11"/>
    <mergeCell ref="B13:C13"/>
    <mergeCell ref="B15:F15"/>
    <mergeCell ref="B83:D83"/>
    <mergeCell ref="B121:C121"/>
  </mergeCells>
  <dataValidations count="2">
    <dataValidation allowBlank="true" errorStyle="warning" errorTitle="ONLY %" operator="between" promptTitle="INTEREST % PER ANNUM" showDropDown="false" showErrorMessage="true" showInputMessage="true" sqref="D7" type="none">
      <formula1>0</formula1>
      <formula2>0</formula2>
    </dataValidation>
    <dataValidation allowBlank="true" errorStyle="stop" operator="between" showDropDown="false" showErrorMessage="true" showInputMessage="false" sqref="D9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3:45:15Z</dcterms:created>
  <dc:creator>BABKU</dc:creator>
  <dc:description/>
  <dc:language>en-US</dc:language>
  <cp:lastModifiedBy>Prithvi</cp:lastModifiedBy>
  <cp:lastPrinted>2008-08-26T06:01:05Z</cp:lastPrinted>
  <dcterms:modified xsi:type="dcterms:W3CDTF">2013-08-27T08:01:00Z</dcterms:modified>
  <cp:revision>0</cp:revision>
  <dc:subject/>
  <dc:title/>
</cp:coreProperties>
</file>